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ógico Superior Purépech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ACADÉMICA</t>
  </si>
  <si>
    <t xml:space="preserve">POSGRADO</t>
  </si>
  <si>
    <t xml:space="preserve">PLANEACIÓN</t>
  </si>
  <si>
    <t xml:space="preserve">VINCUL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586750</v>
      </c>
      <c r="D9" s="8" t="n">
        <f aca="false">SUM(D10:D17)</f>
        <v>1446231.18</v>
      </c>
      <c r="E9" s="8" t="n">
        <f aca="false">SUM(E10:E17)</f>
        <v>6032981.18</v>
      </c>
      <c r="F9" s="8" t="n">
        <f aca="false">SUM(F10:F17)</f>
        <v>6032981.18</v>
      </c>
      <c r="G9" s="8" t="n">
        <f aca="false">SUM(G10:G17)</f>
        <v>6032981.18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087135</v>
      </c>
      <c r="D10" s="10" t="n">
        <v>1691011.3</v>
      </c>
      <c r="E10" s="10" t="n">
        <f aca="false">C10+D10</f>
        <v>2778146.3</v>
      </c>
      <c r="F10" s="10" t="n">
        <v>2778146.3</v>
      </c>
      <c r="G10" s="10" t="n">
        <v>2778146.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16527</v>
      </c>
      <c r="D11" s="12" t="n">
        <v>2178.46</v>
      </c>
      <c r="E11" s="12" t="n">
        <f aca="false">C11+D11</f>
        <v>418705.46</v>
      </c>
      <c r="F11" s="12" t="n">
        <v>418705.46</v>
      </c>
      <c r="G11" s="12" t="n">
        <v>418705.4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51775</v>
      </c>
      <c r="D12" s="12" t="n">
        <v>-44387.44</v>
      </c>
      <c r="E12" s="12" t="n">
        <f aca="false">C12+D12</f>
        <v>307387.56</v>
      </c>
      <c r="F12" s="12" t="n">
        <v>307387.56</v>
      </c>
      <c r="G12" s="12" t="n">
        <v>307387.5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533146</v>
      </c>
      <c r="D13" s="12" t="n">
        <v>-128034.38</v>
      </c>
      <c r="E13" s="12" t="n">
        <f aca="false">C13+D13</f>
        <v>405111.62</v>
      </c>
      <c r="F13" s="12" t="n">
        <v>405111.62</v>
      </c>
      <c r="G13" s="12" t="n">
        <v>405111.6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198167</v>
      </c>
      <c r="D14" s="12" t="n">
        <v>-74536.76</v>
      </c>
      <c r="E14" s="12" t="n">
        <f aca="false">C14+D14</f>
        <v>2123630.24</v>
      </c>
      <c r="F14" s="12" t="n">
        <v>2123630.24</v>
      </c>
      <c r="G14" s="12" t="n">
        <v>2123630.24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63581255.78</v>
      </c>
      <c r="D19" s="15" t="n">
        <f aca="false">SUM(D20:D27)</f>
        <v>6684931.23</v>
      </c>
      <c r="E19" s="15" t="n">
        <f aca="false">SUM(E20:E27)</f>
        <v>70266187.01</v>
      </c>
      <c r="F19" s="15" t="n">
        <f aca="false">SUM(F20:F27)</f>
        <v>70266187.01</v>
      </c>
      <c r="G19" s="15" t="n">
        <f aca="false">SUM(G20:G27)</f>
        <v>70266187.01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61499209.78</v>
      </c>
      <c r="D20" s="10" t="n">
        <v>6107518.93</v>
      </c>
      <c r="E20" s="10" t="n">
        <f aca="false">C20+D20</f>
        <v>67606728.71</v>
      </c>
      <c r="F20" s="10" t="n">
        <v>67606728.71</v>
      </c>
      <c r="G20" s="10" t="n">
        <v>67606728.71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1091479</v>
      </c>
      <c r="D21" s="10" t="n">
        <v>960030.62</v>
      </c>
      <c r="E21" s="10" t="n">
        <f aca="false">C21+D21</f>
        <v>2051509.62</v>
      </c>
      <c r="F21" s="10" t="n">
        <v>2051509.62</v>
      </c>
      <c r="G21" s="10" t="n">
        <v>2051509.62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346208</v>
      </c>
      <c r="D22" s="10" t="n">
        <v>-194045.51</v>
      </c>
      <c r="E22" s="10" t="n">
        <f aca="false">C22+D22</f>
        <v>152162.49</v>
      </c>
      <c r="F22" s="10" t="n">
        <v>152162.49</v>
      </c>
      <c r="G22" s="10" t="n">
        <v>152162.49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489154</v>
      </c>
      <c r="D23" s="10" t="n">
        <v>-90104.91</v>
      </c>
      <c r="E23" s="10" t="n">
        <f aca="false">C23+D23</f>
        <v>399049.09</v>
      </c>
      <c r="F23" s="10" t="n">
        <v>399049.09</v>
      </c>
      <c r="G23" s="10" t="n">
        <v>399049.09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155205</v>
      </c>
      <c r="D24" s="12" t="n">
        <v>-98467.9</v>
      </c>
      <c r="E24" s="12" t="n">
        <f aca="false">C24+D24</f>
        <v>56737.1</v>
      </c>
      <c r="F24" s="12" t="n">
        <v>56737.1</v>
      </c>
      <c r="G24" s="12" t="n">
        <v>56737.1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68168005.78</v>
      </c>
      <c r="D29" s="16" t="n">
        <f aca="false">D9+D19</f>
        <v>8131162.41</v>
      </c>
      <c r="E29" s="16" t="n">
        <f aca="false">E9+E19</f>
        <v>76299168.19</v>
      </c>
      <c r="F29" s="16" t="n">
        <f aca="false">F9+F19</f>
        <v>76299168.19</v>
      </c>
      <c r="G29" s="16" t="n">
        <f aca="false">G9+G19</f>
        <v>76299168.19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-FINANCIEROS</cp:lastModifiedBy>
  <cp:lastPrinted>2016-12-22T17:30:19Z</cp:lastPrinted>
  <dcterms:modified xsi:type="dcterms:W3CDTF">2025-01-20T16:16:18Z</dcterms:modified>
  <cp:revision>0</cp:revision>
  <dc:subject/>
  <dc:title/>
</cp:coreProperties>
</file>